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関　　数　　表</t>
  </si>
  <si>
    <t xml:space="preserve">平 方 根</t>
  </si>
  <si>
    <t xml:space="preserve">三 角 関 数</t>
  </si>
  <si>
    <t xml:space="preserve">√</t>
  </si>
  <si>
    <t xml:space="preserve">度</t>
  </si>
  <si>
    <t xml:space="preserve">sin</t>
  </si>
  <si>
    <t xml:space="preserve">cos</t>
  </si>
  <si>
    <t xml:space="preserve">tan</t>
  </si>
  <si>
    <t xml:space="preserve">********</t>
  </si>
  <si>
    <t xml:space="preserve">問題文中に数値が明記されている場合は、その値を使用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4" min="4" style="0" width="4.49"/>
    <col collapsed="false" customWidth="true" hidden="false" outlineLevel="0" max="6" min="6" style="0" width="2.99"/>
    <col collapsed="false" customWidth="true" hidden="false" outlineLevel="0" max="7" min="7" style="0" width="3.37"/>
    <col collapsed="false" customWidth="true" hidden="false" outlineLevel="0" max="10" min="8" style="0" width="8.49"/>
    <col collapsed="false" customWidth="true" hidden="false" outlineLevel="0" max="11" min="11" style="0" width="3.49"/>
    <col collapsed="false" customWidth="true" hidden="false" outlineLevel="0" max="13" min="12" style="0" width="8.49"/>
    <col collapsed="false" customWidth="true" hidden="false" outlineLevel="0" max="14" min="14" style="0" width="9.49"/>
    <col collapsed="false" customWidth="false" hidden="true" outlineLevel="0" max="15" min="15" style="0" width="8.97"/>
    <col collapsed="false" customWidth="true" hidden="false" outlineLevel="0" max="16" min="16" style="0" width="2.6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5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</row>
    <row r="3" customFormat="false" ht="13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8" hidden="false" customHeight="false" outlineLevel="0" collapsed="false">
      <c r="A4" s="4"/>
      <c r="B4" s="8" t="s">
        <v>1</v>
      </c>
      <c r="C4" s="8"/>
      <c r="D4" s="8"/>
      <c r="E4" s="8"/>
      <c r="F4" s="6"/>
      <c r="G4" s="8" t="s">
        <v>2</v>
      </c>
      <c r="H4" s="8"/>
      <c r="I4" s="8"/>
      <c r="J4" s="8"/>
      <c r="K4" s="8"/>
      <c r="L4" s="8"/>
      <c r="M4" s="8"/>
      <c r="N4" s="8"/>
      <c r="O4" s="6"/>
      <c r="P4" s="7"/>
    </row>
    <row r="5" customFormat="false" ht="14.25" hidden="false" customHeight="false" outlineLevel="0" collapsed="false">
      <c r="A5" s="4"/>
      <c r="B5" s="9"/>
      <c r="C5" s="10" t="s">
        <v>3</v>
      </c>
      <c r="D5" s="9"/>
      <c r="E5" s="10" t="s">
        <v>3</v>
      </c>
      <c r="F5" s="6"/>
      <c r="G5" s="11" t="s">
        <v>4</v>
      </c>
      <c r="H5" s="12" t="s">
        <v>5</v>
      </c>
      <c r="I5" s="12" t="s">
        <v>6</v>
      </c>
      <c r="J5" s="13" t="s">
        <v>7</v>
      </c>
      <c r="K5" s="11" t="s">
        <v>4</v>
      </c>
      <c r="L5" s="12" t="s">
        <v>5</v>
      </c>
      <c r="M5" s="12" t="s">
        <v>6</v>
      </c>
      <c r="N5" s="13" t="s">
        <v>7</v>
      </c>
      <c r="O5" s="6"/>
      <c r="P5" s="7"/>
    </row>
    <row r="6" customFormat="false" ht="13.5" hidden="false" customHeight="false" outlineLevel="0" collapsed="false">
      <c r="A6" s="4"/>
      <c r="B6" s="14" t="n">
        <v>1</v>
      </c>
      <c r="C6" s="15" t="n">
        <f aca="false">SQRT(B6)</f>
        <v>1</v>
      </c>
      <c r="D6" s="14" t="n">
        <v>51</v>
      </c>
      <c r="E6" s="15" t="n">
        <f aca="false">SQRT(D6)</f>
        <v>7.14142842854285</v>
      </c>
      <c r="F6" s="6"/>
      <c r="G6" s="14" t="n">
        <v>0</v>
      </c>
      <c r="H6" s="16" t="n">
        <f aca="false">SIN(G6*PI()/180)</f>
        <v>0</v>
      </c>
      <c r="I6" s="17" t="n">
        <f aca="false">COS(G6*PI()/180)</f>
        <v>1</v>
      </c>
      <c r="J6" s="15" t="n">
        <f aca="false">TAN(G6*PI()/180)</f>
        <v>0</v>
      </c>
      <c r="K6" s="14"/>
      <c r="L6" s="2"/>
      <c r="M6" s="18"/>
      <c r="N6" s="19"/>
      <c r="O6" s="6"/>
      <c r="P6" s="7"/>
    </row>
    <row r="7" customFormat="false" ht="13.5" hidden="false" customHeight="false" outlineLevel="0" collapsed="false">
      <c r="A7" s="4"/>
      <c r="B7" s="20" t="n">
        <v>2</v>
      </c>
      <c r="C7" s="21" t="n">
        <f aca="false">SQRT(B7)</f>
        <v>1.4142135623731</v>
      </c>
      <c r="D7" s="20" t="n">
        <v>52</v>
      </c>
      <c r="E7" s="21" t="n">
        <f aca="false">SQRT(D7)</f>
        <v>7.21110255092798</v>
      </c>
      <c r="F7" s="6"/>
      <c r="G7" s="20" t="n">
        <v>1</v>
      </c>
      <c r="H7" s="22" t="n">
        <f aca="false">SIN(G7*PI()/180)</f>
        <v>0.0174524064372835</v>
      </c>
      <c r="I7" s="23" t="n">
        <f aca="false">COS(G7*PI()/180)</f>
        <v>0.999847695156391</v>
      </c>
      <c r="J7" s="21" t="n">
        <f aca="false">TAN(G7*PI()/180)</f>
        <v>0.0174550649282176</v>
      </c>
      <c r="K7" s="20" t="n">
        <v>46</v>
      </c>
      <c r="L7" s="22" t="n">
        <f aca="false">SIN(K7*PI()/180)</f>
        <v>0.719339800338651</v>
      </c>
      <c r="M7" s="23" t="n">
        <f aca="false">COS(K7*PI()/180)</f>
        <v>0.694658370458997</v>
      </c>
      <c r="N7" s="21" t="n">
        <f aca="false">TAN(K7*PI()/180)</f>
        <v>1.03553031379057</v>
      </c>
      <c r="O7" s="6"/>
      <c r="P7" s="7"/>
    </row>
    <row r="8" customFormat="false" ht="13.5" hidden="false" customHeight="false" outlineLevel="0" collapsed="false">
      <c r="A8" s="4"/>
      <c r="B8" s="20" t="n">
        <v>3</v>
      </c>
      <c r="C8" s="21" t="n">
        <f aca="false">SQRT(B8)</f>
        <v>1.73205080756888</v>
      </c>
      <c r="D8" s="20" t="n">
        <v>53</v>
      </c>
      <c r="E8" s="21" t="n">
        <f aca="false">SQRT(D8)</f>
        <v>7.28010988928052</v>
      </c>
      <c r="F8" s="6"/>
      <c r="G8" s="20" t="n">
        <v>2</v>
      </c>
      <c r="H8" s="22" t="n">
        <f aca="false">SIN(G8*PI()/180)</f>
        <v>0.034899496702501</v>
      </c>
      <c r="I8" s="23" t="n">
        <f aca="false">COS(G8*PI()/180)</f>
        <v>0.999390827019096</v>
      </c>
      <c r="J8" s="21" t="n">
        <f aca="false">TAN(G8*PI()/180)</f>
        <v>0.0349207694917477</v>
      </c>
      <c r="K8" s="20" t="n">
        <v>47</v>
      </c>
      <c r="L8" s="22" t="n">
        <f aca="false">SIN(K8*PI()/180)</f>
        <v>0.731353701619171</v>
      </c>
      <c r="M8" s="23" t="n">
        <f aca="false">COS(K8*PI()/180)</f>
        <v>0.681998360062499</v>
      </c>
      <c r="N8" s="21" t="n">
        <f aca="false">TAN(K8*PI()/180)</f>
        <v>1.07236871002468</v>
      </c>
      <c r="O8" s="6"/>
      <c r="P8" s="7"/>
    </row>
    <row r="9" customFormat="false" ht="13.5" hidden="false" customHeight="false" outlineLevel="0" collapsed="false">
      <c r="A9" s="4"/>
      <c r="B9" s="20" t="n">
        <v>4</v>
      </c>
      <c r="C9" s="21" t="n">
        <f aca="false">SQRT(B9)</f>
        <v>2</v>
      </c>
      <c r="D9" s="20" t="n">
        <v>54</v>
      </c>
      <c r="E9" s="21" t="n">
        <f aca="false">SQRT(D9)</f>
        <v>7.34846922834953</v>
      </c>
      <c r="F9" s="6"/>
      <c r="G9" s="20" t="n">
        <v>3</v>
      </c>
      <c r="H9" s="22" t="n">
        <f aca="false">SIN(G9*PI()/180)</f>
        <v>0.0523359562429438</v>
      </c>
      <c r="I9" s="23" t="n">
        <f aca="false">COS(G9*PI()/180)</f>
        <v>0.998629534754574</v>
      </c>
      <c r="J9" s="21" t="n">
        <f aca="false">TAN(G9*PI()/180)</f>
        <v>0.0524077792830412</v>
      </c>
      <c r="K9" s="20" t="n">
        <v>48</v>
      </c>
      <c r="L9" s="22" t="n">
        <f aca="false">SIN(K9*PI()/180)</f>
        <v>0.743144825477394</v>
      </c>
      <c r="M9" s="23" t="n">
        <f aca="false">COS(K9*PI()/180)</f>
        <v>0.669130606358858</v>
      </c>
      <c r="N9" s="21" t="n">
        <f aca="false">TAN(K9*PI()/180)</f>
        <v>1.11061251482919</v>
      </c>
      <c r="O9" s="6"/>
      <c r="P9" s="7"/>
    </row>
    <row r="10" customFormat="false" ht="13.5" hidden="false" customHeight="false" outlineLevel="0" collapsed="false">
      <c r="A10" s="4"/>
      <c r="B10" s="24" t="n">
        <v>5</v>
      </c>
      <c r="C10" s="25" t="n">
        <f aca="false">SQRT(B10)</f>
        <v>2.23606797749979</v>
      </c>
      <c r="D10" s="24" t="n">
        <v>55</v>
      </c>
      <c r="E10" s="25" t="n">
        <f aca="false">SQRT(D10)</f>
        <v>7.41619848709566</v>
      </c>
      <c r="F10" s="6"/>
      <c r="G10" s="20" t="n">
        <v>4</v>
      </c>
      <c r="H10" s="22" t="n">
        <f aca="false">SIN(G10*PI()/180)</f>
        <v>0.0697564737441253</v>
      </c>
      <c r="I10" s="23" t="n">
        <f aca="false">COS(G10*PI()/180)</f>
        <v>0.997564050259824</v>
      </c>
      <c r="J10" s="21" t="n">
        <f aca="false">TAN(G10*PI()/180)</f>
        <v>0.0699268119435104</v>
      </c>
      <c r="K10" s="20" t="n">
        <v>49</v>
      </c>
      <c r="L10" s="22" t="n">
        <f aca="false">SIN(K10*PI()/180)</f>
        <v>0.754709580222772</v>
      </c>
      <c r="M10" s="23" t="n">
        <f aca="false">COS(K10*PI()/180)</f>
        <v>0.656059028990507</v>
      </c>
      <c r="N10" s="21" t="n">
        <f aca="false">TAN(K10*PI()/180)</f>
        <v>1.15036840722101</v>
      </c>
      <c r="O10" s="6"/>
      <c r="P10" s="7"/>
    </row>
    <row r="11" customFormat="false" ht="13.5" hidden="false" customHeight="false" outlineLevel="0" collapsed="false">
      <c r="A11" s="4"/>
      <c r="B11" s="14" t="n">
        <v>6</v>
      </c>
      <c r="C11" s="15" t="n">
        <f aca="false">SQRT(B11)</f>
        <v>2.44948974278318</v>
      </c>
      <c r="D11" s="14" t="n">
        <v>56</v>
      </c>
      <c r="E11" s="15" t="n">
        <f aca="false">SQRT(D11)</f>
        <v>7.48331477354788</v>
      </c>
      <c r="F11" s="6"/>
      <c r="G11" s="24" t="n">
        <v>5</v>
      </c>
      <c r="H11" s="26" t="n">
        <f aca="false">SIN(G11*PI()/180)</f>
        <v>0.0871557427476582</v>
      </c>
      <c r="I11" s="27" t="n">
        <f aca="false">COS(G11*PI()/180)</f>
        <v>0.996194698091746</v>
      </c>
      <c r="J11" s="25" t="n">
        <f aca="false">TAN(G11*PI()/180)</f>
        <v>0.087488663525924</v>
      </c>
      <c r="K11" s="24" t="n">
        <v>50</v>
      </c>
      <c r="L11" s="26" t="n">
        <f aca="false">SIN(K11*PI()/180)</f>
        <v>0.766044443118978</v>
      </c>
      <c r="M11" s="27" t="n">
        <f aca="false">COS(K11*PI()/180)</f>
        <v>0.642787609686539</v>
      </c>
      <c r="N11" s="25" t="n">
        <f aca="false">TAN(K11*PI()/180)</f>
        <v>1.19175359259421</v>
      </c>
      <c r="O11" s="6"/>
      <c r="P11" s="7"/>
    </row>
    <row r="12" customFormat="false" ht="13.5" hidden="false" customHeight="false" outlineLevel="0" collapsed="false">
      <c r="A12" s="4"/>
      <c r="B12" s="20" t="n">
        <v>7</v>
      </c>
      <c r="C12" s="21" t="n">
        <f aca="false">SQRT(B12)</f>
        <v>2.64575131106459</v>
      </c>
      <c r="D12" s="20" t="n">
        <v>57</v>
      </c>
      <c r="E12" s="21" t="n">
        <f aca="false">SQRT(D12)</f>
        <v>7.54983443527075</v>
      </c>
      <c r="F12" s="6"/>
      <c r="G12" s="14" t="n">
        <v>6</v>
      </c>
      <c r="H12" s="16" t="n">
        <f aca="false">SIN(G12*PI()/180)</f>
        <v>0.104528463267653</v>
      </c>
      <c r="I12" s="17" t="n">
        <f aca="false">COS(G12*PI()/180)</f>
        <v>0.994521895368273</v>
      </c>
      <c r="J12" s="15" t="n">
        <f aca="false">TAN(G12*PI()/180)</f>
        <v>0.105104235265676</v>
      </c>
      <c r="K12" s="14" t="n">
        <v>51</v>
      </c>
      <c r="L12" s="16" t="n">
        <f aca="false">SIN(K12*PI()/180)</f>
        <v>0.777145961456971</v>
      </c>
      <c r="M12" s="17" t="n">
        <f aca="false">COS(K12*PI()/180)</f>
        <v>0.629320391049838</v>
      </c>
      <c r="N12" s="15" t="n">
        <f aca="false">TAN(K12*PI()/180)</f>
        <v>1.23489715653505</v>
      </c>
      <c r="O12" s="6"/>
      <c r="P12" s="7"/>
    </row>
    <row r="13" customFormat="false" ht="13.5" hidden="false" customHeight="false" outlineLevel="0" collapsed="false">
      <c r="A13" s="4"/>
      <c r="B13" s="20" t="n">
        <v>8</v>
      </c>
      <c r="C13" s="21" t="n">
        <f aca="false">SQRT(B13)</f>
        <v>2.82842712474619</v>
      </c>
      <c r="D13" s="20" t="n">
        <v>58</v>
      </c>
      <c r="E13" s="21" t="n">
        <f aca="false">SQRT(D13)</f>
        <v>7.61577310586391</v>
      </c>
      <c r="F13" s="6"/>
      <c r="G13" s="20" t="n">
        <v>7</v>
      </c>
      <c r="H13" s="22" t="n">
        <f aca="false">SIN(G13*PI()/180)</f>
        <v>0.121869343405147</v>
      </c>
      <c r="I13" s="23" t="n">
        <f aca="false">COS(G13*PI()/180)</f>
        <v>0.992546151641322</v>
      </c>
      <c r="J13" s="21" t="n">
        <f aca="false">TAN(G13*PI()/180)</f>
        <v>0.122784560902905</v>
      </c>
      <c r="K13" s="20" t="n">
        <v>52</v>
      </c>
      <c r="L13" s="22" t="n">
        <f aca="false">SIN(K13*PI()/180)</f>
        <v>0.788010753606722</v>
      </c>
      <c r="M13" s="23" t="n">
        <f aca="false">COS(K13*PI()/180)</f>
        <v>0.615661475325658</v>
      </c>
      <c r="N13" s="21" t="n">
        <f aca="false">TAN(K13*PI()/180)</f>
        <v>1.27994163219308</v>
      </c>
      <c r="O13" s="6"/>
      <c r="P13" s="7"/>
    </row>
    <row r="14" customFormat="false" ht="13.5" hidden="false" customHeight="false" outlineLevel="0" collapsed="false">
      <c r="A14" s="4"/>
      <c r="B14" s="20" t="n">
        <v>9</v>
      </c>
      <c r="C14" s="21" t="n">
        <f aca="false">SQRT(B14)</f>
        <v>3</v>
      </c>
      <c r="D14" s="20" t="n">
        <v>59</v>
      </c>
      <c r="E14" s="21" t="n">
        <f aca="false">SQRT(D14)</f>
        <v>7.68114574786861</v>
      </c>
      <c r="F14" s="6"/>
      <c r="G14" s="20" t="n">
        <v>8</v>
      </c>
      <c r="H14" s="22" t="n">
        <f aca="false">SIN(G14*PI()/180)</f>
        <v>0.139173100960065</v>
      </c>
      <c r="I14" s="23" t="n">
        <f aca="false">COS(G14*PI()/180)</f>
        <v>0.99026806874157</v>
      </c>
      <c r="J14" s="21" t="n">
        <f aca="false">TAN(G14*PI()/180)</f>
        <v>0.140540834702391</v>
      </c>
      <c r="K14" s="20" t="n">
        <v>53</v>
      </c>
      <c r="L14" s="22" t="n">
        <f aca="false">SIN(K14*PI()/180)</f>
        <v>0.798635510047293</v>
      </c>
      <c r="M14" s="23" t="n">
        <f aca="false">COS(K14*PI()/180)</f>
        <v>0.601815023152048</v>
      </c>
      <c r="N14" s="21" t="n">
        <f aca="false">TAN(K14*PI()/180)</f>
        <v>1.32704482162041</v>
      </c>
      <c r="O14" s="6"/>
      <c r="P14" s="7"/>
    </row>
    <row r="15" customFormat="false" ht="13.5" hidden="false" customHeight="false" outlineLevel="0" collapsed="false">
      <c r="A15" s="4"/>
      <c r="B15" s="24" t="n">
        <v>10</v>
      </c>
      <c r="C15" s="25" t="n">
        <f aca="false">SQRT(B15)</f>
        <v>3.16227766016838</v>
      </c>
      <c r="D15" s="24" t="n">
        <v>60</v>
      </c>
      <c r="E15" s="25" t="n">
        <f aca="false">SQRT(D15)</f>
        <v>7.74596669241483</v>
      </c>
      <c r="F15" s="6"/>
      <c r="G15" s="20" t="n">
        <v>9</v>
      </c>
      <c r="H15" s="22" t="n">
        <f aca="false">SIN(G15*PI()/180)</f>
        <v>0.156434465040231</v>
      </c>
      <c r="I15" s="23" t="n">
        <f aca="false">COS(G15*PI()/180)</f>
        <v>0.987688340595138</v>
      </c>
      <c r="J15" s="21" t="n">
        <f aca="false">TAN(G15*PI()/180)</f>
        <v>0.158384440324536</v>
      </c>
      <c r="K15" s="20" t="n">
        <v>54</v>
      </c>
      <c r="L15" s="22" t="n">
        <f aca="false">SIN(K15*PI()/180)</f>
        <v>0.809016994374948</v>
      </c>
      <c r="M15" s="23" t="n">
        <f aca="false">COS(K15*PI()/180)</f>
        <v>0.587785252292473</v>
      </c>
      <c r="N15" s="21" t="n">
        <f aca="false">TAN(K15*PI()/180)</f>
        <v>1.37638192047117</v>
      </c>
      <c r="O15" s="6"/>
      <c r="P15" s="7"/>
    </row>
    <row r="16" customFormat="false" ht="13.5" hidden="false" customHeight="false" outlineLevel="0" collapsed="false">
      <c r="A16" s="4"/>
      <c r="B16" s="14" t="n">
        <v>11</v>
      </c>
      <c r="C16" s="15" t="n">
        <f aca="false">SQRT(B16)</f>
        <v>3.3166247903554</v>
      </c>
      <c r="D16" s="14" t="n">
        <v>61</v>
      </c>
      <c r="E16" s="15" t="n">
        <f aca="false">SQRT(D16)</f>
        <v>7.81024967590665</v>
      </c>
      <c r="F16" s="6"/>
      <c r="G16" s="24" t="n">
        <v>10</v>
      </c>
      <c r="H16" s="26" t="n">
        <f aca="false">SIN(G16*PI()/180)</f>
        <v>0.17364817766693</v>
      </c>
      <c r="I16" s="27" t="n">
        <f aca="false">COS(G16*PI()/180)</f>
        <v>0.984807753012208</v>
      </c>
      <c r="J16" s="25" t="n">
        <f aca="false">TAN(G16*PI()/180)</f>
        <v>0.176326980708465</v>
      </c>
      <c r="K16" s="24" t="n">
        <v>55</v>
      </c>
      <c r="L16" s="26" t="n">
        <f aca="false">SIN(K16*PI()/180)</f>
        <v>0.819152044288992</v>
      </c>
      <c r="M16" s="27" t="n">
        <f aca="false">COS(K16*PI()/180)</f>
        <v>0.573576436351046</v>
      </c>
      <c r="N16" s="25" t="n">
        <f aca="false">TAN(K16*PI()/180)</f>
        <v>1.42814800674211</v>
      </c>
      <c r="O16" s="6"/>
      <c r="P16" s="7"/>
    </row>
    <row r="17" customFormat="false" ht="13.5" hidden="false" customHeight="false" outlineLevel="0" collapsed="false">
      <c r="A17" s="4"/>
      <c r="B17" s="20" t="n">
        <v>12</v>
      </c>
      <c r="C17" s="21" t="n">
        <f aca="false">SQRT(B17)</f>
        <v>3.46410161513775</v>
      </c>
      <c r="D17" s="20" t="n">
        <v>62</v>
      </c>
      <c r="E17" s="21" t="n">
        <f aca="false">SQRT(D17)</f>
        <v>7.87400787401181</v>
      </c>
      <c r="F17" s="6"/>
      <c r="G17" s="14" t="n">
        <v>11</v>
      </c>
      <c r="H17" s="16" t="n">
        <f aca="false">SIN(G17*PI()/180)</f>
        <v>0.190808995376545</v>
      </c>
      <c r="I17" s="17" t="n">
        <f aca="false">COS(G17*PI()/180)</f>
        <v>0.981627183447664</v>
      </c>
      <c r="J17" s="15" t="n">
        <f aca="false">TAN(G17*PI()/180)</f>
        <v>0.194380309137718</v>
      </c>
      <c r="K17" s="14" t="n">
        <v>56</v>
      </c>
      <c r="L17" s="16" t="n">
        <f aca="false">SIN(K17*PI()/180)</f>
        <v>0.829037572555042</v>
      </c>
      <c r="M17" s="17" t="n">
        <f aca="false">COS(K17*PI()/180)</f>
        <v>0.559192903470747</v>
      </c>
      <c r="N17" s="15" t="n">
        <f aca="false">TAN(K17*PI()/180)</f>
        <v>1.48256096851274</v>
      </c>
      <c r="O17" s="6"/>
      <c r="P17" s="7"/>
    </row>
    <row r="18" customFormat="false" ht="13.5" hidden="false" customHeight="false" outlineLevel="0" collapsed="false">
      <c r="A18" s="4"/>
      <c r="B18" s="20" t="n">
        <v>13</v>
      </c>
      <c r="C18" s="21" t="n">
        <f aca="false">SQRT(B18)</f>
        <v>3.60555127546399</v>
      </c>
      <c r="D18" s="20" t="n">
        <v>63</v>
      </c>
      <c r="E18" s="21" t="n">
        <f aca="false">SQRT(D18)</f>
        <v>7.93725393319377</v>
      </c>
      <c r="F18" s="6"/>
      <c r="G18" s="20" t="n">
        <v>12</v>
      </c>
      <c r="H18" s="22" t="n">
        <f aca="false">SIN(G18*PI()/180)</f>
        <v>0.207911690817759</v>
      </c>
      <c r="I18" s="23" t="n">
        <f aca="false">COS(G18*PI()/180)</f>
        <v>0.978147600733806</v>
      </c>
      <c r="J18" s="21" t="n">
        <f aca="false">TAN(G18*PI()/180)</f>
        <v>0.212556561670022</v>
      </c>
      <c r="K18" s="20" t="n">
        <v>57</v>
      </c>
      <c r="L18" s="22" t="n">
        <f aca="false">SIN(K18*PI()/180)</f>
        <v>0.838670567945424</v>
      </c>
      <c r="M18" s="23" t="n">
        <f aca="false">COS(K18*PI()/180)</f>
        <v>0.544639035015027</v>
      </c>
      <c r="N18" s="21" t="n">
        <f aca="false">TAN(K18*PI()/180)</f>
        <v>1.53986496381458</v>
      </c>
      <c r="O18" s="6"/>
      <c r="P18" s="7"/>
    </row>
    <row r="19" customFormat="false" ht="13.5" hidden="false" customHeight="false" outlineLevel="0" collapsed="false">
      <c r="A19" s="4"/>
      <c r="B19" s="20" t="n">
        <v>14</v>
      </c>
      <c r="C19" s="21" t="n">
        <f aca="false">SQRT(B19)</f>
        <v>3.74165738677394</v>
      </c>
      <c r="D19" s="20" t="n">
        <v>64</v>
      </c>
      <c r="E19" s="21" t="n">
        <f aca="false">SQRT(D19)</f>
        <v>8</v>
      </c>
      <c r="F19" s="6"/>
      <c r="G19" s="20" t="n">
        <v>13</v>
      </c>
      <c r="H19" s="22" t="n">
        <f aca="false">SIN(G19*PI()/180)</f>
        <v>0.224951054343865</v>
      </c>
      <c r="I19" s="23" t="n">
        <f aca="false">COS(G19*PI()/180)</f>
        <v>0.974370064785235</v>
      </c>
      <c r="J19" s="21" t="n">
        <f aca="false">TAN(G19*PI()/180)</f>
        <v>0.230868191125563</v>
      </c>
      <c r="K19" s="20" t="n">
        <v>58</v>
      </c>
      <c r="L19" s="22" t="n">
        <f aca="false">SIN(K19*PI()/180)</f>
        <v>0.848048096156426</v>
      </c>
      <c r="M19" s="23" t="n">
        <f aca="false">COS(K19*PI()/180)</f>
        <v>0.529919264233205</v>
      </c>
      <c r="N19" s="21" t="n">
        <f aca="false">TAN(K19*PI()/180)</f>
        <v>1.60033452904105</v>
      </c>
      <c r="O19" s="6"/>
      <c r="P19" s="7"/>
    </row>
    <row r="20" customFormat="false" ht="13.5" hidden="false" customHeight="false" outlineLevel="0" collapsed="false">
      <c r="A20" s="4"/>
      <c r="B20" s="24" t="n">
        <v>15</v>
      </c>
      <c r="C20" s="25" t="n">
        <f aca="false">SQRT(B20)</f>
        <v>3.87298334620742</v>
      </c>
      <c r="D20" s="24" t="n">
        <v>65</v>
      </c>
      <c r="E20" s="25" t="n">
        <f aca="false">SQRT(D20)</f>
        <v>8.06225774829855</v>
      </c>
      <c r="F20" s="6"/>
      <c r="G20" s="20" t="n">
        <v>14</v>
      </c>
      <c r="H20" s="22" t="n">
        <f aca="false">SIN(G20*PI()/180)</f>
        <v>0.241921895599668</v>
      </c>
      <c r="I20" s="23" t="n">
        <f aca="false">COS(G20*PI()/180)</f>
        <v>0.970295726275997</v>
      </c>
      <c r="J20" s="21" t="n">
        <f aca="false">TAN(G20*PI()/180)</f>
        <v>0.249328002843181</v>
      </c>
      <c r="K20" s="20" t="n">
        <v>59</v>
      </c>
      <c r="L20" s="22" t="n">
        <f aca="false">SIN(K20*PI()/180)</f>
        <v>0.857167300702112</v>
      </c>
      <c r="M20" s="23" t="n">
        <f aca="false">COS(K20*PI()/180)</f>
        <v>0.515038074910054</v>
      </c>
      <c r="N20" s="21" t="n">
        <f aca="false">TAN(K20*PI()/180)</f>
        <v>1.66427948235052</v>
      </c>
      <c r="O20" s="6"/>
      <c r="P20" s="7"/>
    </row>
    <row r="21" customFormat="false" ht="13.5" hidden="false" customHeight="false" outlineLevel="0" collapsed="false">
      <c r="A21" s="4"/>
      <c r="B21" s="14" t="n">
        <v>16</v>
      </c>
      <c r="C21" s="15" t="n">
        <f aca="false">SQRT(B21)</f>
        <v>4</v>
      </c>
      <c r="D21" s="14" t="n">
        <v>66</v>
      </c>
      <c r="E21" s="15" t="n">
        <f aca="false">SQRT(D21)</f>
        <v>8.12403840463596</v>
      </c>
      <c r="F21" s="6"/>
      <c r="G21" s="24" t="n">
        <v>15</v>
      </c>
      <c r="H21" s="26" t="n">
        <f aca="false">SIN(G21*PI()/180)</f>
        <v>0.258819045102521</v>
      </c>
      <c r="I21" s="27" t="n">
        <f aca="false">COS(G21*PI()/180)</f>
        <v>0.965925826289068</v>
      </c>
      <c r="J21" s="25" t="n">
        <f aca="false">TAN(G21*PI()/180)</f>
        <v>0.267949192431123</v>
      </c>
      <c r="K21" s="24" t="n">
        <v>60</v>
      </c>
      <c r="L21" s="26" t="n">
        <f aca="false">SIN(K21*PI()/180)</f>
        <v>0.866025403784439</v>
      </c>
      <c r="M21" s="27" t="n">
        <f aca="false">COS(K21*PI()/180)</f>
        <v>0.5</v>
      </c>
      <c r="N21" s="25" t="n">
        <f aca="false">TAN(K21*PI()/180)</f>
        <v>1.73205080756888</v>
      </c>
      <c r="O21" s="6"/>
      <c r="P21" s="7"/>
    </row>
    <row r="22" customFormat="false" ht="13.5" hidden="false" customHeight="false" outlineLevel="0" collapsed="false">
      <c r="A22" s="4"/>
      <c r="B22" s="20" t="n">
        <v>17</v>
      </c>
      <c r="C22" s="21" t="n">
        <f aca="false">SQRT(B22)</f>
        <v>4.12310562561766</v>
      </c>
      <c r="D22" s="20" t="n">
        <v>67</v>
      </c>
      <c r="E22" s="21" t="n">
        <f aca="false">SQRT(D22)</f>
        <v>8.18535277187245</v>
      </c>
      <c r="F22" s="6"/>
      <c r="G22" s="14" t="n">
        <v>16</v>
      </c>
      <c r="H22" s="16" t="n">
        <f aca="false">SIN(G22*PI()/180)</f>
        <v>0.275637355816999</v>
      </c>
      <c r="I22" s="17" t="n">
        <f aca="false">COS(G22*PI()/180)</f>
        <v>0.961261695938319</v>
      </c>
      <c r="J22" s="15" t="n">
        <f aca="false">TAN(G22*PI()/180)</f>
        <v>0.286745385758808</v>
      </c>
      <c r="K22" s="14" t="n">
        <v>61</v>
      </c>
      <c r="L22" s="16" t="n">
        <f aca="false">SIN(K22*PI()/180)</f>
        <v>0.874619707139396</v>
      </c>
      <c r="M22" s="17" t="n">
        <f aca="false">COS(K22*PI()/180)</f>
        <v>0.484809620246337</v>
      </c>
      <c r="N22" s="15" t="n">
        <f aca="false">TAN(K22*PI()/180)</f>
        <v>1.80404775527142</v>
      </c>
      <c r="O22" s="6"/>
      <c r="P22" s="7"/>
    </row>
    <row r="23" customFormat="false" ht="13.5" hidden="false" customHeight="false" outlineLevel="0" collapsed="false">
      <c r="A23" s="4"/>
      <c r="B23" s="20" t="n">
        <v>18</v>
      </c>
      <c r="C23" s="21" t="n">
        <f aca="false">SQRT(B23)</f>
        <v>4.24264068711929</v>
      </c>
      <c r="D23" s="20" t="n">
        <v>68</v>
      </c>
      <c r="E23" s="21" t="n">
        <f aca="false">SQRT(D23)</f>
        <v>8.24621125123532</v>
      </c>
      <c r="F23" s="6"/>
      <c r="G23" s="20" t="n">
        <v>17</v>
      </c>
      <c r="H23" s="22" t="n">
        <f aca="false">SIN(G23*PI()/180)</f>
        <v>0.292371704722737</v>
      </c>
      <c r="I23" s="23" t="n">
        <f aca="false">COS(G23*PI()/180)</f>
        <v>0.956304755963035</v>
      </c>
      <c r="J23" s="21" t="n">
        <f aca="false">TAN(G23*PI()/180)</f>
        <v>0.30573068145866</v>
      </c>
      <c r="K23" s="20" t="n">
        <v>62</v>
      </c>
      <c r="L23" s="22" t="n">
        <f aca="false">SIN(K23*PI()/180)</f>
        <v>0.882947592858927</v>
      </c>
      <c r="M23" s="23" t="n">
        <f aca="false">COS(K23*PI()/180)</f>
        <v>0.469471562785891</v>
      </c>
      <c r="N23" s="21" t="n">
        <f aca="false">TAN(K23*PI()/180)</f>
        <v>1.88072646534633</v>
      </c>
      <c r="O23" s="6"/>
      <c r="P23" s="7"/>
    </row>
    <row r="24" customFormat="false" ht="13.5" hidden="false" customHeight="false" outlineLevel="0" collapsed="false">
      <c r="A24" s="4"/>
      <c r="B24" s="20" t="n">
        <v>19</v>
      </c>
      <c r="C24" s="21" t="n">
        <f aca="false">SQRT(B24)</f>
        <v>4.35889894354067</v>
      </c>
      <c r="D24" s="20" t="n">
        <v>69</v>
      </c>
      <c r="E24" s="21" t="n">
        <f aca="false">SQRT(D24)</f>
        <v>8.30662386291808</v>
      </c>
      <c r="F24" s="6"/>
      <c r="G24" s="20" t="n">
        <v>18</v>
      </c>
      <c r="H24" s="22" t="n">
        <f aca="false">SIN(G24*PI()/180)</f>
        <v>0.309016994374947</v>
      </c>
      <c r="I24" s="23" t="n">
        <f aca="false">COS(G24*PI()/180)</f>
        <v>0.951056516295154</v>
      </c>
      <c r="J24" s="21" t="n">
        <f aca="false">TAN(G24*PI()/180)</f>
        <v>0.324919696232906</v>
      </c>
      <c r="K24" s="20" t="n">
        <v>63</v>
      </c>
      <c r="L24" s="22" t="n">
        <f aca="false">SIN(K24*PI()/180)</f>
        <v>0.891006524188368</v>
      </c>
      <c r="M24" s="23" t="n">
        <f aca="false">COS(K24*PI()/180)</f>
        <v>0.453990499739547</v>
      </c>
      <c r="N24" s="21" t="n">
        <f aca="false">TAN(K24*PI()/180)</f>
        <v>1.96261050550515</v>
      </c>
      <c r="O24" s="6"/>
      <c r="P24" s="7"/>
    </row>
    <row r="25" customFormat="false" ht="13.5" hidden="false" customHeight="false" outlineLevel="0" collapsed="false">
      <c r="A25" s="4"/>
      <c r="B25" s="24" t="n">
        <v>20</v>
      </c>
      <c r="C25" s="25" t="n">
        <f aca="false">SQRT(B25)</f>
        <v>4.47213595499958</v>
      </c>
      <c r="D25" s="24" t="n">
        <v>70</v>
      </c>
      <c r="E25" s="25" t="n">
        <f aca="false">SQRT(D25)</f>
        <v>8.36660026534076</v>
      </c>
      <c r="F25" s="6"/>
      <c r="G25" s="20" t="n">
        <v>19</v>
      </c>
      <c r="H25" s="22" t="n">
        <f aca="false">SIN(G25*PI()/180)</f>
        <v>0.325568154457157</v>
      </c>
      <c r="I25" s="23" t="n">
        <f aca="false">COS(G25*PI()/180)</f>
        <v>0.945518575599317</v>
      </c>
      <c r="J25" s="21" t="n">
        <f aca="false">TAN(G25*PI()/180)</f>
        <v>0.344327613289665</v>
      </c>
      <c r="K25" s="20" t="n">
        <v>64</v>
      </c>
      <c r="L25" s="22" t="n">
        <f aca="false">SIN(K25*PI()/180)</f>
        <v>0.898794046299167</v>
      </c>
      <c r="M25" s="23" t="n">
        <f aca="false">COS(K25*PI()/180)</f>
        <v>0.438371146789077</v>
      </c>
      <c r="N25" s="21" t="n">
        <f aca="false">TAN(K25*PI()/180)</f>
        <v>2.0503038415793</v>
      </c>
      <c r="O25" s="6"/>
      <c r="P25" s="7"/>
    </row>
    <row r="26" customFormat="false" ht="13.5" hidden="false" customHeight="false" outlineLevel="0" collapsed="false">
      <c r="A26" s="4"/>
      <c r="B26" s="14" t="n">
        <v>21</v>
      </c>
      <c r="C26" s="15" t="n">
        <f aca="false">SQRT(B26)</f>
        <v>4.58257569495584</v>
      </c>
      <c r="D26" s="14" t="n">
        <v>71</v>
      </c>
      <c r="E26" s="15" t="n">
        <f aca="false">SQRT(D26)</f>
        <v>8.42614977317636</v>
      </c>
      <c r="F26" s="6"/>
      <c r="G26" s="24" t="n">
        <v>20</v>
      </c>
      <c r="H26" s="26" t="n">
        <f aca="false">SIN(G26*PI()/180)</f>
        <v>0.342020143325669</v>
      </c>
      <c r="I26" s="27" t="n">
        <f aca="false">COS(G26*PI()/180)</f>
        <v>0.939692620785908</v>
      </c>
      <c r="J26" s="25" t="n">
        <f aca="false">TAN(G26*PI()/180)</f>
        <v>0.363970234266202</v>
      </c>
      <c r="K26" s="24" t="n">
        <v>65</v>
      </c>
      <c r="L26" s="26" t="n">
        <f aca="false">SIN(K26*PI()/180)</f>
        <v>0.90630778703665</v>
      </c>
      <c r="M26" s="27" t="n">
        <f aca="false">COS(K26*PI()/180)</f>
        <v>0.422618261740699</v>
      </c>
      <c r="N26" s="25" t="n">
        <f aca="false">TAN(K26*PI()/180)</f>
        <v>2.14450692050956</v>
      </c>
      <c r="O26" s="6"/>
      <c r="P26" s="7"/>
    </row>
    <row r="27" customFormat="false" ht="13.5" hidden="false" customHeight="false" outlineLevel="0" collapsed="false">
      <c r="A27" s="4"/>
      <c r="B27" s="20" t="n">
        <v>22</v>
      </c>
      <c r="C27" s="21" t="n">
        <f aca="false">SQRT(B27)</f>
        <v>4.69041575982343</v>
      </c>
      <c r="D27" s="20" t="n">
        <v>72</v>
      </c>
      <c r="E27" s="21" t="n">
        <f aca="false">SQRT(D27)</f>
        <v>8.48528137423857</v>
      </c>
      <c r="F27" s="6"/>
      <c r="G27" s="14" t="n">
        <v>21</v>
      </c>
      <c r="H27" s="16" t="n">
        <f aca="false">SIN(G27*PI()/180)</f>
        <v>0.3583679495453</v>
      </c>
      <c r="I27" s="17" t="n">
        <f aca="false">COS(G27*PI()/180)</f>
        <v>0.933580426497202</v>
      </c>
      <c r="J27" s="15" t="n">
        <f aca="false">TAN(G27*PI()/180)</f>
        <v>0.383864035035416</v>
      </c>
      <c r="K27" s="14" t="n">
        <v>66</v>
      </c>
      <c r="L27" s="16" t="n">
        <f aca="false">SIN(K27*PI()/180)</f>
        <v>0.913545457642601</v>
      </c>
      <c r="M27" s="17" t="n">
        <f aca="false">COS(K27*PI()/180)</f>
        <v>0.4067366430758</v>
      </c>
      <c r="N27" s="15" t="n">
        <f aca="false">TAN(K27*PI()/180)</f>
        <v>2.24603677390422</v>
      </c>
      <c r="O27" s="6"/>
      <c r="P27" s="7"/>
    </row>
    <row r="28" customFormat="false" ht="13.5" hidden="false" customHeight="false" outlineLevel="0" collapsed="false">
      <c r="A28" s="4"/>
      <c r="B28" s="20" t="n">
        <v>23</v>
      </c>
      <c r="C28" s="21" t="n">
        <f aca="false">SQRT(B28)</f>
        <v>4.79583152331272</v>
      </c>
      <c r="D28" s="20" t="n">
        <v>73</v>
      </c>
      <c r="E28" s="21" t="n">
        <f aca="false">SQRT(D28)</f>
        <v>8.54400374531753</v>
      </c>
      <c r="F28" s="6"/>
      <c r="G28" s="20" t="n">
        <v>22</v>
      </c>
      <c r="H28" s="22" t="n">
        <f aca="false">SIN(G28*PI()/180)</f>
        <v>0.374606593415912</v>
      </c>
      <c r="I28" s="23" t="n">
        <f aca="false">COS(G28*PI()/180)</f>
        <v>0.927183854566787</v>
      </c>
      <c r="J28" s="21" t="n">
        <f aca="false">TAN(G28*PI()/180)</f>
        <v>0.404026225835157</v>
      </c>
      <c r="K28" s="20" t="n">
        <v>67</v>
      </c>
      <c r="L28" s="22" t="n">
        <f aca="false">SIN(K28*PI()/180)</f>
        <v>0.92050485345244</v>
      </c>
      <c r="M28" s="23" t="n">
        <f aca="false">COS(K28*PI()/180)</f>
        <v>0.390731128489274</v>
      </c>
      <c r="N28" s="21" t="n">
        <f aca="false">TAN(K28*PI()/180)</f>
        <v>2.35585236582375</v>
      </c>
      <c r="O28" s="6"/>
      <c r="P28" s="7"/>
    </row>
    <row r="29" customFormat="false" ht="13.5" hidden="false" customHeight="false" outlineLevel="0" collapsed="false">
      <c r="A29" s="4"/>
      <c r="B29" s="20" t="n">
        <v>24</v>
      </c>
      <c r="C29" s="21" t="n">
        <f aca="false">SQRT(B29)</f>
        <v>4.89897948556636</v>
      </c>
      <c r="D29" s="20" t="n">
        <v>74</v>
      </c>
      <c r="E29" s="21" t="n">
        <f aca="false">SQRT(D29)</f>
        <v>8.60232526704263</v>
      </c>
      <c r="F29" s="6"/>
      <c r="G29" s="20" t="n">
        <v>23</v>
      </c>
      <c r="H29" s="22" t="n">
        <f aca="false">SIN(G29*PI()/180)</f>
        <v>0.390731128489274</v>
      </c>
      <c r="I29" s="23" t="n">
        <f aca="false">COS(G29*PI()/180)</f>
        <v>0.92050485345244</v>
      </c>
      <c r="J29" s="21" t="n">
        <f aca="false">TAN(G29*PI()/180)</f>
        <v>0.424474816209605</v>
      </c>
      <c r="K29" s="20" t="n">
        <v>68</v>
      </c>
      <c r="L29" s="22" t="n">
        <f aca="false">SIN(K29*PI()/180)</f>
        <v>0.927183854566787</v>
      </c>
      <c r="M29" s="23" t="n">
        <f aca="false">COS(K29*PI()/180)</f>
        <v>0.374606593415912</v>
      </c>
      <c r="N29" s="21" t="n">
        <f aca="false">TAN(K29*PI()/180)</f>
        <v>2.4750868534163</v>
      </c>
      <c r="O29" s="6"/>
      <c r="P29" s="7"/>
    </row>
    <row r="30" customFormat="false" ht="13.5" hidden="false" customHeight="false" outlineLevel="0" collapsed="false">
      <c r="A30" s="4"/>
      <c r="B30" s="24" t="n">
        <v>25</v>
      </c>
      <c r="C30" s="25" t="n">
        <f aca="false">SQRT(B30)</f>
        <v>5</v>
      </c>
      <c r="D30" s="24" t="n">
        <v>75</v>
      </c>
      <c r="E30" s="25" t="n">
        <f aca="false">SQRT(D30)</f>
        <v>8.66025403784439</v>
      </c>
      <c r="F30" s="6"/>
      <c r="G30" s="20" t="n">
        <v>24</v>
      </c>
      <c r="H30" s="22" t="n">
        <f aca="false">SIN(G30*PI()/180)</f>
        <v>0.4067366430758</v>
      </c>
      <c r="I30" s="23" t="n">
        <f aca="false">COS(G30*PI()/180)</f>
        <v>0.913545457642601</v>
      </c>
      <c r="J30" s="21" t="n">
        <f aca="false">TAN(G30*PI()/180)</f>
        <v>0.445228685308536</v>
      </c>
      <c r="K30" s="20" t="n">
        <v>69</v>
      </c>
      <c r="L30" s="22" t="n">
        <f aca="false">SIN(K30*PI()/180)</f>
        <v>0.933580426497202</v>
      </c>
      <c r="M30" s="23" t="n">
        <f aca="false">COS(K30*PI()/180)</f>
        <v>0.3583679495453</v>
      </c>
      <c r="N30" s="21" t="n">
        <f aca="false">TAN(K30*PI()/180)</f>
        <v>2.6050890646938</v>
      </c>
      <c r="O30" s="6"/>
      <c r="P30" s="7"/>
    </row>
    <row r="31" customFormat="false" ht="13.5" hidden="false" customHeight="false" outlineLevel="0" collapsed="false">
      <c r="A31" s="4"/>
      <c r="B31" s="14" t="n">
        <v>26</v>
      </c>
      <c r="C31" s="15" t="n">
        <f aca="false">SQRT(B31)</f>
        <v>5.09901951359278</v>
      </c>
      <c r="D31" s="14" t="n">
        <v>76</v>
      </c>
      <c r="E31" s="15" t="n">
        <f aca="false">SQRT(D31)</f>
        <v>8.71779788708135</v>
      </c>
      <c r="F31" s="6"/>
      <c r="G31" s="24" t="n">
        <v>25</v>
      </c>
      <c r="H31" s="26" t="n">
        <f aca="false">SIN(G31*PI()/180)</f>
        <v>0.422618261740699</v>
      </c>
      <c r="I31" s="27" t="n">
        <f aca="false">COS(G31*PI()/180)</f>
        <v>0.90630778703665</v>
      </c>
      <c r="J31" s="25" t="n">
        <f aca="false">TAN(G31*PI()/180)</f>
        <v>0.466307658154999</v>
      </c>
      <c r="K31" s="24" t="n">
        <v>70</v>
      </c>
      <c r="L31" s="26" t="n">
        <f aca="false">SIN(K31*PI()/180)</f>
        <v>0.939692620785908</v>
      </c>
      <c r="M31" s="27" t="n">
        <f aca="false">COS(K31*PI()/180)</f>
        <v>0.342020143325669</v>
      </c>
      <c r="N31" s="25" t="n">
        <f aca="false">TAN(K31*PI()/180)</f>
        <v>2.74747741945462</v>
      </c>
      <c r="O31" s="6"/>
      <c r="P31" s="7"/>
    </row>
    <row r="32" customFormat="false" ht="13.5" hidden="false" customHeight="false" outlineLevel="0" collapsed="false">
      <c r="A32" s="4"/>
      <c r="B32" s="20" t="n">
        <v>27</v>
      </c>
      <c r="C32" s="21" t="n">
        <f aca="false">SQRT(B32)</f>
        <v>5.19615242270663</v>
      </c>
      <c r="D32" s="20" t="n">
        <v>77</v>
      </c>
      <c r="E32" s="21" t="n">
        <f aca="false">SQRT(D32)</f>
        <v>8.77496438739212</v>
      </c>
      <c r="F32" s="6"/>
      <c r="G32" s="14" t="n">
        <v>26</v>
      </c>
      <c r="H32" s="16" t="n">
        <f aca="false">SIN(G32*PI()/180)</f>
        <v>0.438371146789077</v>
      </c>
      <c r="I32" s="17" t="n">
        <f aca="false">COS(G32*PI()/180)</f>
        <v>0.898794046299167</v>
      </c>
      <c r="J32" s="15" t="n">
        <f aca="false">TAN(G32*PI()/180)</f>
        <v>0.487732588565861</v>
      </c>
      <c r="K32" s="14" t="n">
        <v>71</v>
      </c>
      <c r="L32" s="16" t="n">
        <f aca="false">SIN(K32*PI()/180)</f>
        <v>0.945518575599317</v>
      </c>
      <c r="M32" s="17" t="n">
        <f aca="false">COS(K32*PI()/180)</f>
        <v>0.325568154457157</v>
      </c>
      <c r="N32" s="15" t="n">
        <f aca="false">TAN(K32*PI()/180)</f>
        <v>2.90421087767582</v>
      </c>
      <c r="O32" s="6"/>
      <c r="P32" s="7"/>
    </row>
    <row r="33" customFormat="false" ht="13.5" hidden="false" customHeight="false" outlineLevel="0" collapsed="false">
      <c r="A33" s="4"/>
      <c r="B33" s="20" t="n">
        <v>28</v>
      </c>
      <c r="C33" s="21" t="n">
        <f aca="false">SQRT(B33)</f>
        <v>5.29150262212918</v>
      </c>
      <c r="D33" s="20" t="n">
        <v>78</v>
      </c>
      <c r="E33" s="21" t="n">
        <f aca="false">SQRT(D33)</f>
        <v>8.83176086632785</v>
      </c>
      <c r="F33" s="6"/>
      <c r="G33" s="20" t="n">
        <v>27</v>
      </c>
      <c r="H33" s="22" t="n">
        <f aca="false">SIN(G33*PI()/180)</f>
        <v>0.453990499739547</v>
      </c>
      <c r="I33" s="23" t="n">
        <f aca="false">COS(G33*PI()/180)</f>
        <v>0.891006524188368</v>
      </c>
      <c r="J33" s="21" t="n">
        <f aca="false">TAN(G33*PI()/180)</f>
        <v>0.509525449494429</v>
      </c>
      <c r="K33" s="20" t="n">
        <v>72</v>
      </c>
      <c r="L33" s="22" t="n">
        <f aca="false">SIN(K33*PI()/180)</f>
        <v>0.951056516295154</v>
      </c>
      <c r="M33" s="23" t="n">
        <f aca="false">COS(K33*PI()/180)</f>
        <v>0.309016994374947</v>
      </c>
      <c r="N33" s="21" t="n">
        <f aca="false">TAN(K33*PI()/180)</f>
        <v>3.07768353717525</v>
      </c>
      <c r="O33" s="6"/>
      <c r="P33" s="7"/>
    </row>
    <row r="34" customFormat="false" ht="13.5" hidden="false" customHeight="false" outlineLevel="0" collapsed="false">
      <c r="A34" s="4"/>
      <c r="B34" s="20" t="n">
        <v>29</v>
      </c>
      <c r="C34" s="21" t="n">
        <f aca="false">SQRT(B34)</f>
        <v>5.3851648071345</v>
      </c>
      <c r="D34" s="20" t="n">
        <v>79</v>
      </c>
      <c r="E34" s="21" t="n">
        <f aca="false">SQRT(D34)</f>
        <v>8.88819441731559</v>
      </c>
      <c r="F34" s="6"/>
      <c r="G34" s="20" t="n">
        <v>28</v>
      </c>
      <c r="H34" s="22" t="n">
        <f aca="false">SIN(G34*PI()/180)</f>
        <v>0.469471562785891</v>
      </c>
      <c r="I34" s="23" t="n">
        <f aca="false">COS(G34*PI()/180)</f>
        <v>0.882947592858927</v>
      </c>
      <c r="J34" s="21" t="n">
        <f aca="false">TAN(G34*PI()/180)</f>
        <v>0.531709431661479</v>
      </c>
      <c r="K34" s="20" t="n">
        <v>73</v>
      </c>
      <c r="L34" s="22" t="n">
        <f aca="false">SIN(K34*PI()/180)</f>
        <v>0.956304755963035</v>
      </c>
      <c r="M34" s="23" t="n">
        <f aca="false">COS(K34*PI()/180)</f>
        <v>0.292371704722737</v>
      </c>
      <c r="N34" s="21" t="n">
        <f aca="false">TAN(K34*PI()/180)</f>
        <v>3.27085261848414</v>
      </c>
      <c r="O34" s="6"/>
      <c r="P34" s="7"/>
    </row>
    <row r="35" customFormat="false" ht="13.5" hidden="false" customHeight="false" outlineLevel="0" collapsed="false">
      <c r="A35" s="4"/>
      <c r="B35" s="24" t="n">
        <v>30</v>
      </c>
      <c r="C35" s="25" t="n">
        <f aca="false">SQRT(B35)</f>
        <v>5.47722557505166</v>
      </c>
      <c r="D35" s="24" t="n">
        <v>80</v>
      </c>
      <c r="E35" s="25" t="n">
        <f aca="false">SQRT(D35)</f>
        <v>8.94427190999916</v>
      </c>
      <c r="F35" s="6"/>
      <c r="G35" s="20" t="n">
        <v>29</v>
      </c>
      <c r="H35" s="22" t="n">
        <f aca="false">SIN(G35*PI()/180)</f>
        <v>0.484809620246337</v>
      </c>
      <c r="I35" s="23" t="n">
        <f aca="false">COS(G35*PI()/180)</f>
        <v>0.874619707139396</v>
      </c>
      <c r="J35" s="21" t="n">
        <f aca="false">TAN(G35*PI()/180)</f>
        <v>0.554309051452769</v>
      </c>
      <c r="K35" s="20" t="n">
        <v>74</v>
      </c>
      <c r="L35" s="22" t="n">
        <f aca="false">SIN(K35*PI()/180)</f>
        <v>0.961261695938319</v>
      </c>
      <c r="M35" s="23" t="n">
        <f aca="false">COS(K35*PI()/180)</f>
        <v>0.275637355816999</v>
      </c>
      <c r="N35" s="21" t="n">
        <f aca="false">TAN(K35*PI()/180)</f>
        <v>3.48741444384091</v>
      </c>
      <c r="O35" s="6"/>
      <c r="P35" s="7"/>
    </row>
    <row r="36" customFormat="false" ht="13.5" hidden="false" customHeight="false" outlineLevel="0" collapsed="false">
      <c r="A36" s="4"/>
      <c r="B36" s="14" t="n">
        <v>31</v>
      </c>
      <c r="C36" s="15" t="n">
        <f aca="false">SQRT(B36)</f>
        <v>5.56776436283002</v>
      </c>
      <c r="D36" s="14" t="n">
        <v>81</v>
      </c>
      <c r="E36" s="15" t="n">
        <f aca="false">SQRT(D36)</f>
        <v>9</v>
      </c>
      <c r="F36" s="6"/>
      <c r="G36" s="24" t="n">
        <v>30</v>
      </c>
      <c r="H36" s="26" t="n">
        <f aca="false">SIN(G36*PI()/180)</f>
        <v>0.5</v>
      </c>
      <c r="I36" s="27" t="n">
        <f aca="false">COS(G36*PI()/180)</f>
        <v>0.866025403784439</v>
      </c>
      <c r="J36" s="25" t="n">
        <f aca="false">TAN(G36*PI()/180)</f>
        <v>0.577350269189626</v>
      </c>
      <c r="K36" s="24" t="n">
        <v>75</v>
      </c>
      <c r="L36" s="26" t="n">
        <f aca="false">SIN(K36*PI()/180)</f>
        <v>0.965925826289068</v>
      </c>
      <c r="M36" s="27" t="n">
        <f aca="false">COS(K36*PI()/180)</f>
        <v>0.258819045102521</v>
      </c>
      <c r="N36" s="25" t="n">
        <f aca="false">TAN(K36*PI()/180)</f>
        <v>3.73205080756888</v>
      </c>
      <c r="O36" s="6"/>
      <c r="P36" s="7"/>
    </row>
    <row r="37" customFormat="false" ht="13.5" hidden="false" customHeight="false" outlineLevel="0" collapsed="false">
      <c r="A37" s="4"/>
      <c r="B37" s="20" t="n">
        <v>32</v>
      </c>
      <c r="C37" s="21" t="n">
        <f aca="false">SQRT(B37)</f>
        <v>5.65685424949238</v>
      </c>
      <c r="D37" s="20" t="n">
        <v>82</v>
      </c>
      <c r="E37" s="21" t="n">
        <f aca="false">SQRT(D37)</f>
        <v>9.05538513813742</v>
      </c>
      <c r="F37" s="6"/>
      <c r="G37" s="14" t="n">
        <v>31</v>
      </c>
      <c r="H37" s="16" t="n">
        <f aca="false">SIN(G37*PI()/180)</f>
        <v>0.515038074910054</v>
      </c>
      <c r="I37" s="17" t="n">
        <f aca="false">COS(G37*PI()/180)</f>
        <v>0.857167300702112</v>
      </c>
      <c r="J37" s="15" t="n">
        <f aca="false">TAN(G37*PI()/180)</f>
        <v>0.60086061902756</v>
      </c>
      <c r="K37" s="14" t="n">
        <v>76</v>
      </c>
      <c r="L37" s="16" t="n">
        <f aca="false">SIN(K37*PI()/180)</f>
        <v>0.970295726275997</v>
      </c>
      <c r="M37" s="17" t="n">
        <f aca="false">COS(K37*PI()/180)</f>
        <v>0.241921895599668</v>
      </c>
      <c r="N37" s="15" t="n">
        <f aca="false">TAN(K37*PI()/180)</f>
        <v>4.01078093353584</v>
      </c>
      <c r="O37" s="6"/>
      <c r="P37" s="7"/>
    </row>
    <row r="38" customFormat="false" ht="13.5" hidden="false" customHeight="false" outlineLevel="0" collapsed="false">
      <c r="A38" s="4"/>
      <c r="B38" s="20" t="n">
        <v>33</v>
      </c>
      <c r="C38" s="21" t="n">
        <f aca="false">SQRT(B38)</f>
        <v>5.74456264653803</v>
      </c>
      <c r="D38" s="20" t="n">
        <v>83</v>
      </c>
      <c r="E38" s="21" t="n">
        <f aca="false">SQRT(D38)</f>
        <v>9.1104335791443</v>
      </c>
      <c r="F38" s="6"/>
      <c r="G38" s="20" t="n">
        <v>32</v>
      </c>
      <c r="H38" s="22" t="n">
        <f aca="false">SIN(G38*PI()/180)</f>
        <v>0.529919264233205</v>
      </c>
      <c r="I38" s="23" t="n">
        <f aca="false">COS(G38*PI()/180)</f>
        <v>0.848048096156426</v>
      </c>
      <c r="J38" s="21" t="n">
        <f aca="false">TAN(G38*PI()/180)</f>
        <v>0.624869351909328</v>
      </c>
      <c r="K38" s="20" t="n">
        <v>77</v>
      </c>
      <c r="L38" s="22" t="n">
        <f aca="false">SIN(K38*PI()/180)</f>
        <v>0.974370064785235</v>
      </c>
      <c r="M38" s="23" t="n">
        <f aca="false">COS(K38*PI()/180)</f>
        <v>0.224951054343865</v>
      </c>
      <c r="N38" s="21" t="n">
        <f aca="false">TAN(K38*PI()/180)</f>
        <v>4.33147587428416</v>
      </c>
      <c r="O38" s="6"/>
      <c r="P38" s="7"/>
    </row>
    <row r="39" customFormat="false" ht="13.5" hidden="false" customHeight="false" outlineLevel="0" collapsed="false">
      <c r="A39" s="4"/>
      <c r="B39" s="20" t="n">
        <v>34</v>
      </c>
      <c r="C39" s="21" t="n">
        <f aca="false">SQRT(B39)</f>
        <v>5.8309518948453</v>
      </c>
      <c r="D39" s="20" t="n">
        <v>84</v>
      </c>
      <c r="E39" s="21" t="n">
        <f aca="false">SQRT(D39)</f>
        <v>9.16515138991168</v>
      </c>
      <c r="F39" s="6"/>
      <c r="G39" s="20" t="n">
        <v>33</v>
      </c>
      <c r="H39" s="22" t="n">
        <f aca="false">SIN(G39*PI()/180)</f>
        <v>0.544639035015027</v>
      </c>
      <c r="I39" s="23" t="n">
        <f aca="false">COS(G39*PI()/180)</f>
        <v>0.838670567945424</v>
      </c>
      <c r="J39" s="21" t="n">
        <f aca="false">TAN(G39*PI()/180)</f>
        <v>0.649407593197511</v>
      </c>
      <c r="K39" s="20" t="n">
        <v>78</v>
      </c>
      <c r="L39" s="22" t="n">
        <f aca="false">SIN(K39*PI()/180)</f>
        <v>0.978147600733806</v>
      </c>
      <c r="M39" s="23" t="n">
        <f aca="false">COS(K39*PI()/180)</f>
        <v>0.207911690817759</v>
      </c>
      <c r="N39" s="21" t="n">
        <f aca="false">TAN(K39*PI()/180)</f>
        <v>4.70463010947845</v>
      </c>
      <c r="O39" s="6"/>
      <c r="P39" s="7"/>
    </row>
    <row r="40" customFormat="false" ht="13.5" hidden="false" customHeight="false" outlineLevel="0" collapsed="false">
      <c r="A40" s="4"/>
      <c r="B40" s="24" t="n">
        <v>35</v>
      </c>
      <c r="C40" s="25" t="n">
        <f aca="false">SQRT(B40)</f>
        <v>5.91607978309962</v>
      </c>
      <c r="D40" s="24" t="n">
        <v>85</v>
      </c>
      <c r="E40" s="25" t="n">
        <f aca="false">SQRT(D40)</f>
        <v>9.21954445729289</v>
      </c>
      <c r="F40" s="6"/>
      <c r="G40" s="20" t="n">
        <v>34</v>
      </c>
      <c r="H40" s="22" t="n">
        <f aca="false">SIN(G40*PI()/180)</f>
        <v>0.559192903470747</v>
      </c>
      <c r="I40" s="23" t="n">
        <f aca="false">COS(G40*PI()/180)</f>
        <v>0.829037572555042</v>
      </c>
      <c r="J40" s="21" t="n">
        <f aca="false">TAN(G40*PI()/180)</f>
        <v>0.674508516842427</v>
      </c>
      <c r="K40" s="20" t="n">
        <v>79</v>
      </c>
      <c r="L40" s="22" t="n">
        <f aca="false">SIN(K40*PI()/180)</f>
        <v>0.981627183447664</v>
      </c>
      <c r="M40" s="23" t="n">
        <f aca="false">COS(K40*PI()/180)</f>
        <v>0.190808995376545</v>
      </c>
      <c r="N40" s="21" t="n">
        <f aca="false">TAN(K40*PI()/180)</f>
        <v>5.14455401597031</v>
      </c>
      <c r="O40" s="6"/>
      <c r="P40" s="7"/>
    </row>
    <row r="41" customFormat="false" ht="13.5" hidden="false" customHeight="false" outlineLevel="0" collapsed="false">
      <c r="A41" s="4"/>
      <c r="B41" s="14" t="n">
        <v>36</v>
      </c>
      <c r="C41" s="15" t="n">
        <f aca="false">SQRT(B41)</f>
        <v>6</v>
      </c>
      <c r="D41" s="14" t="n">
        <v>86</v>
      </c>
      <c r="E41" s="15" t="n">
        <f aca="false">SQRT(D41)</f>
        <v>9.2736184954957</v>
      </c>
      <c r="F41" s="6"/>
      <c r="G41" s="24" t="n">
        <v>35</v>
      </c>
      <c r="H41" s="26" t="n">
        <f aca="false">SIN(G41*PI()/180)</f>
        <v>0.573576436351046</v>
      </c>
      <c r="I41" s="27" t="n">
        <f aca="false">COS(G41*PI()/180)</f>
        <v>0.819152044288992</v>
      </c>
      <c r="J41" s="25" t="n">
        <f aca="false">TAN(G41*PI()/180)</f>
        <v>0.70020753820971</v>
      </c>
      <c r="K41" s="24" t="n">
        <v>80</v>
      </c>
      <c r="L41" s="26" t="n">
        <f aca="false">SIN(K41*PI()/180)</f>
        <v>0.984807753012208</v>
      </c>
      <c r="M41" s="27" t="n">
        <f aca="false">COS(K41*PI()/180)</f>
        <v>0.17364817766693</v>
      </c>
      <c r="N41" s="25" t="n">
        <f aca="false">TAN(K41*PI()/180)</f>
        <v>5.67128181961771</v>
      </c>
      <c r="O41" s="6"/>
      <c r="P41" s="7"/>
    </row>
    <row r="42" customFormat="false" ht="13.5" hidden="false" customHeight="false" outlineLevel="0" collapsed="false">
      <c r="A42" s="4"/>
      <c r="B42" s="20" t="n">
        <v>37</v>
      </c>
      <c r="C42" s="21" t="n">
        <f aca="false">SQRT(B42)</f>
        <v>6.08276253029822</v>
      </c>
      <c r="D42" s="20" t="n">
        <v>87</v>
      </c>
      <c r="E42" s="21" t="n">
        <f aca="false">SQRT(D42)</f>
        <v>9.32737905308882</v>
      </c>
      <c r="F42" s="6"/>
      <c r="G42" s="14" t="n">
        <v>36</v>
      </c>
      <c r="H42" s="16" t="n">
        <f aca="false">SIN(G42*PI()/180)</f>
        <v>0.587785252292473</v>
      </c>
      <c r="I42" s="17" t="n">
        <f aca="false">COS(G42*PI()/180)</f>
        <v>0.809016994374948</v>
      </c>
      <c r="J42" s="15" t="n">
        <f aca="false">TAN(G42*PI()/180)</f>
        <v>0.726542528005361</v>
      </c>
      <c r="K42" s="14" t="n">
        <v>81</v>
      </c>
      <c r="L42" s="16" t="n">
        <f aca="false">SIN(K42*PI()/180)</f>
        <v>0.987688340595138</v>
      </c>
      <c r="M42" s="17" t="n">
        <f aca="false">COS(K42*PI()/180)</f>
        <v>0.156434465040231</v>
      </c>
      <c r="N42" s="15" t="n">
        <f aca="false">TAN(K42*PI()/180)</f>
        <v>6.31375151467504</v>
      </c>
      <c r="O42" s="6"/>
      <c r="P42" s="7"/>
    </row>
    <row r="43" customFormat="false" ht="13.5" hidden="false" customHeight="false" outlineLevel="0" collapsed="false">
      <c r="A43" s="4"/>
      <c r="B43" s="20" t="n">
        <v>38</v>
      </c>
      <c r="C43" s="21" t="n">
        <f aca="false">SQRT(B43)</f>
        <v>6.16441400296898</v>
      </c>
      <c r="D43" s="20" t="n">
        <v>88</v>
      </c>
      <c r="E43" s="21" t="n">
        <f aca="false">SQRT(D43)</f>
        <v>9.38083151964686</v>
      </c>
      <c r="F43" s="6"/>
      <c r="G43" s="20" t="n">
        <v>37</v>
      </c>
      <c r="H43" s="22" t="n">
        <f aca="false">SIN(G43*PI()/180)</f>
        <v>0.601815023152048</v>
      </c>
      <c r="I43" s="23" t="n">
        <f aca="false">COS(G43*PI()/180)</f>
        <v>0.798635510047293</v>
      </c>
      <c r="J43" s="21" t="n">
        <f aca="false">TAN(G43*PI()/180)</f>
        <v>0.753554050102794</v>
      </c>
      <c r="K43" s="20" t="n">
        <v>82</v>
      </c>
      <c r="L43" s="22" t="n">
        <f aca="false">SIN(K43*PI()/180)</f>
        <v>0.99026806874157</v>
      </c>
      <c r="M43" s="23" t="n">
        <f aca="false">COS(K43*PI()/180)</f>
        <v>0.139173100960066</v>
      </c>
      <c r="N43" s="21" t="n">
        <f aca="false">TAN(K43*PI()/180)</f>
        <v>7.1153697223842</v>
      </c>
      <c r="O43" s="6"/>
      <c r="P43" s="7"/>
    </row>
    <row r="44" customFormat="false" ht="13.5" hidden="false" customHeight="false" outlineLevel="0" collapsed="false">
      <c r="A44" s="4"/>
      <c r="B44" s="20" t="n">
        <v>39</v>
      </c>
      <c r="C44" s="21" t="n">
        <f aca="false">SQRT(B44)</f>
        <v>6.2449979983984</v>
      </c>
      <c r="D44" s="20" t="n">
        <v>89</v>
      </c>
      <c r="E44" s="21" t="n">
        <f aca="false">SQRT(D44)</f>
        <v>9.4339811320566</v>
      </c>
      <c r="F44" s="6"/>
      <c r="G44" s="20" t="n">
        <v>38</v>
      </c>
      <c r="H44" s="22" t="n">
        <f aca="false">SIN(G44*PI()/180)</f>
        <v>0.615661475325658</v>
      </c>
      <c r="I44" s="23" t="n">
        <f aca="false">COS(G44*PI()/180)</f>
        <v>0.788010753606722</v>
      </c>
      <c r="J44" s="21" t="n">
        <f aca="false">TAN(G44*PI()/180)</f>
        <v>0.781285626506717</v>
      </c>
      <c r="K44" s="20" t="n">
        <v>83</v>
      </c>
      <c r="L44" s="22" t="n">
        <f aca="false">SIN(K44*PI()/180)</f>
        <v>0.992546151641322</v>
      </c>
      <c r="M44" s="23" t="n">
        <f aca="false">COS(K44*PI()/180)</f>
        <v>0.121869343405147</v>
      </c>
      <c r="N44" s="21" t="n">
        <f aca="false">TAN(K44*PI()/180)</f>
        <v>8.14434642797459</v>
      </c>
      <c r="O44" s="6"/>
      <c r="P44" s="7"/>
    </row>
    <row r="45" customFormat="false" ht="13.5" hidden="false" customHeight="false" outlineLevel="0" collapsed="false">
      <c r="A45" s="4"/>
      <c r="B45" s="24" t="n">
        <v>40</v>
      </c>
      <c r="C45" s="25" t="n">
        <f aca="false">SQRT(B45)</f>
        <v>6.32455532033676</v>
      </c>
      <c r="D45" s="24" t="n">
        <v>90</v>
      </c>
      <c r="E45" s="25" t="n">
        <f aca="false">SQRT(D45)</f>
        <v>9.48683298050514</v>
      </c>
      <c r="F45" s="6"/>
      <c r="G45" s="20" t="n">
        <v>39</v>
      </c>
      <c r="H45" s="22" t="n">
        <f aca="false">SIN(G45*PI()/180)</f>
        <v>0.629320391049837</v>
      </c>
      <c r="I45" s="23" t="n">
        <f aca="false">COS(G45*PI()/180)</f>
        <v>0.777145961456971</v>
      </c>
      <c r="J45" s="21" t="n">
        <f aca="false">TAN(G45*PI()/180)</f>
        <v>0.809784033195007</v>
      </c>
      <c r="K45" s="20" t="n">
        <v>84</v>
      </c>
      <c r="L45" s="22" t="n">
        <f aca="false">SIN(K45*PI()/180)</f>
        <v>0.994521895368273</v>
      </c>
      <c r="M45" s="23" t="n">
        <f aca="false">COS(K45*PI()/180)</f>
        <v>0.104528463267653</v>
      </c>
      <c r="N45" s="21" t="n">
        <f aca="false">TAN(K45*PI()/180)</f>
        <v>9.51436445422259</v>
      </c>
      <c r="O45" s="6"/>
      <c r="P45" s="7"/>
    </row>
    <row r="46" customFormat="false" ht="13.5" hidden="false" customHeight="false" outlineLevel="0" collapsed="false">
      <c r="A46" s="4"/>
      <c r="B46" s="14" t="n">
        <v>41</v>
      </c>
      <c r="C46" s="15" t="n">
        <f aca="false">SQRT(B46)</f>
        <v>6.40312423743285</v>
      </c>
      <c r="D46" s="14" t="n">
        <v>91</v>
      </c>
      <c r="E46" s="15" t="n">
        <f aca="false">SQRT(D46)</f>
        <v>9.53939201416946</v>
      </c>
      <c r="F46" s="6"/>
      <c r="G46" s="24" t="n">
        <v>40</v>
      </c>
      <c r="H46" s="26" t="n">
        <f aca="false">SIN(G46*PI()/180)</f>
        <v>0.642787609686539</v>
      </c>
      <c r="I46" s="27" t="n">
        <f aca="false">COS(G46*PI()/180)</f>
        <v>0.766044443118978</v>
      </c>
      <c r="J46" s="25" t="n">
        <f aca="false">TAN(G46*PI()/180)</f>
        <v>0.83909963117728</v>
      </c>
      <c r="K46" s="24" t="n">
        <v>85</v>
      </c>
      <c r="L46" s="26" t="n">
        <f aca="false">SIN(K46*PI()/180)</f>
        <v>0.996194698091746</v>
      </c>
      <c r="M46" s="27" t="n">
        <f aca="false">COS(K46*PI()/180)</f>
        <v>0.0871557427476581</v>
      </c>
      <c r="N46" s="25" t="n">
        <f aca="false">TAN(K46*PI()/180)</f>
        <v>11.4300523027613</v>
      </c>
      <c r="O46" s="6"/>
      <c r="P46" s="7"/>
    </row>
    <row r="47" customFormat="false" ht="13.5" hidden="false" customHeight="false" outlineLevel="0" collapsed="false">
      <c r="A47" s="4"/>
      <c r="B47" s="20" t="n">
        <v>42</v>
      </c>
      <c r="C47" s="21" t="n">
        <f aca="false">SQRT(B47)</f>
        <v>6.48074069840786</v>
      </c>
      <c r="D47" s="20" t="n">
        <v>92</v>
      </c>
      <c r="E47" s="21" t="n">
        <f aca="false">SQRT(D47)</f>
        <v>9.59166304662544</v>
      </c>
      <c r="F47" s="6"/>
      <c r="G47" s="14" t="n">
        <v>41</v>
      </c>
      <c r="H47" s="16" t="n">
        <f aca="false">SIN(G47*PI()/180)</f>
        <v>0.656059028990507</v>
      </c>
      <c r="I47" s="17" t="n">
        <f aca="false">COS(G47*PI()/180)</f>
        <v>0.754709580222772</v>
      </c>
      <c r="J47" s="15" t="n">
        <f aca="false">TAN(G47*PI()/180)</f>
        <v>0.869286737816227</v>
      </c>
      <c r="K47" s="14" t="n">
        <v>86</v>
      </c>
      <c r="L47" s="16" t="n">
        <f aca="false">SIN(K47*PI()/180)</f>
        <v>0.997564050259824</v>
      </c>
      <c r="M47" s="17" t="n">
        <f aca="false">COS(K47*PI()/180)</f>
        <v>0.0697564737441255</v>
      </c>
      <c r="N47" s="15" t="n">
        <f aca="false">TAN(K47*PI()/180)</f>
        <v>14.3006662567119</v>
      </c>
      <c r="O47" s="6"/>
      <c r="P47" s="7"/>
    </row>
    <row r="48" customFormat="false" ht="13.5" hidden="false" customHeight="false" outlineLevel="0" collapsed="false">
      <c r="A48" s="4"/>
      <c r="B48" s="20" t="n">
        <v>43</v>
      </c>
      <c r="C48" s="21" t="n">
        <f aca="false">SQRT(B48)</f>
        <v>6.557438524302</v>
      </c>
      <c r="D48" s="20" t="n">
        <v>93</v>
      </c>
      <c r="E48" s="21" t="n">
        <f aca="false">SQRT(D48)</f>
        <v>9.64365076099296</v>
      </c>
      <c r="F48" s="6"/>
      <c r="G48" s="20" t="n">
        <v>42</v>
      </c>
      <c r="H48" s="22" t="n">
        <f aca="false">SIN(G48*PI()/180)</f>
        <v>0.669130606358858</v>
      </c>
      <c r="I48" s="23" t="n">
        <f aca="false">COS(G48*PI()/180)</f>
        <v>0.743144825477394</v>
      </c>
      <c r="J48" s="21" t="n">
        <f aca="false">TAN(G48*PI()/180)</f>
        <v>0.90040404429784</v>
      </c>
      <c r="K48" s="20" t="n">
        <v>87</v>
      </c>
      <c r="L48" s="22" t="n">
        <f aca="false">SIN(K48*PI()/180)</f>
        <v>0.998629534754574</v>
      </c>
      <c r="M48" s="23" t="n">
        <f aca="false">COS(K48*PI()/180)</f>
        <v>0.052335956242944</v>
      </c>
      <c r="N48" s="21" t="n">
        <f aca="false">TAN(K48*PI()/180)</f>
        <v>19.0811366877282</v>
      </c>
      <c r="O48" s="6"/>
      <c r="P48" s="7"/>
    </row>
    <row r="49" customFormat="false" ht="13.5" hidden="false" customHeight="false" outlineLevel="0" collapsed="false">
      <c r="A49" s="4"/>
      <c r="B49" s="20" t="n">
        <v>44</v>
      </c>
      <c r="C49" s="21" t="n">
        <f aca="false">SQRT(B49)</f>
        <v>6.6332495807108</v>
      </c>
      <c r="D49" s="20" t="n">
        <v>94</v>
      </c>
      <c r="E49" s="21" t="n">
        <f aca="false">SQRT(D49)</f>
        <v>9.69535971483266</v>
      </c>
      <c r="F49" s="6"/>
      <c r="G49" s="20" t="n">
        <v>43</v>
      </c>
      <c r="H49" s="22" t="n">
        <f aca="false">SIN(G49*PI()/180)</f>
        <v>0.681998360062499</v>
      </c>
      <c r="I49" s="23" t="n">
        <f aca="false">COS(G49*PI()/180)</f>
        <v>0.731353701619171</v>
      </c>
      <c r="J49" s="21" t="n">
        <f aca="false">TAN(G49*PI()/180)</f>
        <v>0.932515086137662</v>
      </c>
      <c r="K49" s="20" t="n">
        <v>88</v>
      </c>
      <c r="L49" s="22" t="n">
        <f aca="false">SIN(K49*PI()/180)</f>
        <v>0.999390827019096</v>
      </c>
      <c r="M49" s="23" t="n">
        <f aca="false">COS(K49*PI()/180)</f>
        <v>0.0348994967025011</v>
      </c>
      <c r="N49" s="21" t="n">
        <f aca="false">TAN(K49*PI()/180)</f>
        <v>28.6362532829155</v>
      </c>
      <c r="O49" s="6"/>
      <c r="P49" s="7"/>
    </row>
    <row r="50" customFormat="false" ht="13.5" hidden="false" customHeight="false" outlineLevel="0" collapsed="false">
      <c r="A50" s="4"/>
      <c r="B50" s="24" t="n">
        <v>45</v>
      </c>
      <c r="C50" s="25" t="n">
        <f aca="false">SQRT(B50)</f>
        <v>6.70820393249937</v>
      </c>
      <c r="D50" s="24" t="n">
        <v>95</v>
      </c>
      <c r="E50" s="25" t="n">
        <f aca="false">SQRT(D50)</f>
        <v>9.74679434480896</v>
      </c>
      <c r="F50" s="6"/>
      <c r="G50" s="20" t="n">
        <v>44</v>
      </c>
      <c r="H50" s="22" t="n">
        <f aca="false">SIN(G50*PI()/180)</f>
        <v>0.694658370458997</v>
      </c>
      <c r="I50" s="23" t="n">
        <f aca="false">COS(G50*PI()/180)</f>
        <v>0.719339800338651</v>
      </c>
      <c r="J50" s="21" t="n">
        <f aca="false">TAN(G50*PI()/180)</f>
        <v>0.965688774807074</v>
      </c>
      <c r="K50" s="20" t="n">
        <v>89</v>
      </c>
      <c r="L50" s="22" t="n">
        <f aca="false">SIN(K50*PI()/180)</f>
        <v>0.999847695156391</v>
      </c>
      <c r="M50" s="23" t="n">
        <f aca="false">COS(K50*PI()/180)</f>
        <v>0.0174524064372834</v>
      </c>
      <c r="N50" s="21" t="n">
        <f aca="false">TAN(K50*PI()/180)</f>
        <v>57.2899616307599</v>
      </c>
      <c r="O50" s="6"/>
      <c r="P50" s="7"/>
    </row>
    <row r="51" customFormat="false" ht="14.25" hidden="false" customHeight="false" outlineLevel="0" collapsed="false">
      <c r="A51" s="4"/>
      <c r="B51" s="14" t="n">
        <v>46</v>
      </c>
      <c r="C51" s="15" t="n">
        <f aca="false">SQRT(B51)</f>
        <v>6.78232998312527</v>
      </c>
      <c r="D51" s="14" t="n">
        <v>96</v>
      </c>
      <c r="E51" s="15" t="n">
        <f aca="false">SQRT(D51)</f>
        <v>9.79795897113271</v>
      </c>
      <c r="F51" s="6"/>
      <c r="G51" s="28" t="n">
        <v>45</v>
      </c>
      <c r="H51" s="29" t="n">
        <f aca="false">SIN(G51*PI()/180)</f>
        <v>0.707106781186548</v>
      </c>
      <c r="I51" s="30" t="n">
        <f aca="false">COS(G51*PI()/180)</f>
        <v>0.707106781186548</v>
      </c>
      <c r="J51" s="31" t="n">
        <f aca="false">TAN(G51*PI()/180)</f>
        <v>1</v>
      </c>
      <c r="K51" s="28" t="n">
        <v>90</v>
      </c>
      <c r="L51" s="29" t="n">
        <f aca="false">SIN(K51*PI()/180)</f>
        <v>1</v>
      </c>
      <c r="M51" s="30" t="n">
        <f aca="false">COS(K51*PI()/180)</f>
        <v>6.12323399573677E-017</v>
      </c>
      <c r="N51" s="32" t="s">
        <v>8</v>
      </c>
      <c r="O51" s="6"/>
      <c r="P51" s="7"/>
    </row>
    <row r="52" customFormat="false" ht="14.25" hidden="false" customHeight="false" outlineLevel="0" collapsed="false">
      <c r="A52" s="4"/>
      <c r="B52" s="20" t="n">
        <v>47</v>
      </c>
      <c r="C52" s="21" t="n">
        <f aca="false">SQRT(B52)</f>
        <v>6.85565460040104</v>
      </c>
      <c r="D52" s="20" t="n">
        <v>97</v>
      </c>
      <c r="E52" s="21" t="n">
        <f aca="false">SQRT(D52)</f>
        <v>9.8488578017961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7"/>
    </row>
    <row r="53" customFormat="false" ht="13.5" hidden="false" customHeight="false" outlineLevel="0" collapsed="false">
      <c r="A53" s="4"/>
      <c r="B53" s="20" t="n">
        <v>48</v>
      </c>
      <c r="C53" s="21" t="n">
        <f aca="false">SQRT(B53)</f>
        <v>6.92820323027551</v>
      </c>
      <c r="D53" s="20" t="n">
        <v>98</v>
      </c>
      <c r="E53" s="21" t="n">
        <f aca="false">SQRT(D53)</f>
        <v>9.89949493661167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7"/>
    </row>
    <row r="54" customFormat="false" ht="13.5" hidden="false" customHeight="false" outlineLevel="0" collapsed="false">
      <c r="A54" s="4"/>
      <c r="B54" s="20" t="n">
        <v>49</v>
      </c>
      <c r="C54" s="21" t="n">
        <f aca="false">SQRT(B54)</f>
        <v>7</v>
      </c>
      <c r="D54" s="20" t="n">
        <v>99</v>
      </c>
      <c r="E54" s="21" t="n">
        <f aca="false">SQRT(D54)</f>
        <v>9.9498743710662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7"/>
    </row>
    <row r="55" customFormat="false" ht="14.25" hidden="false" customHeight="false" outlineLevel="0" collapsed="false">
      <c r="A55" s="4"/>
      <c r="B55" s="28" t="n">
        <v>50</v>
      </c>
      <c r="C55" s="31" t="n">
        <f aca="false">SQRT(B55)</f>
        <v>7.07106781186548</v>
      </c>
      <c r="D55" s="28" t="n">
        <v>100</v>
      </c>
      <c r="E55" s="31" t="n">
        <f aca="false">SQRT(D55)</f>
        <v>10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7"/>
    </row>
    <row r="56" customFormat="false" ht="14.2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7"/>
    </row>
    <row r="57" customFormat="false" ht="13.5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7"/>
    </row>
    <row r="58" customFormat="false" ht="13.5" hidden="false" customHeight="false" outlineLevel="0" collapsed="false">
      <c r="A58" s="4"/>
      <c r="B58" s="33" t="s">
        <v>9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6"/>
      <c r="P58" s="7"/>
    </row>
    <row r="59" customFormat="false" ht="13.5" hidden="false" customHeight="false" outlineLevel="0" collapsed="false">
      <c r="A59" s="34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6"/>
    </row>
  </sheetData>
  <mergeCells count="4">
    <mergeCell ref="B2:N2"/>
    <mergeCell ref="B4:E4"/>
    <mergeCell ref="G4:N4"/>
    <mergeCell ref="B58:N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松原</cp:lastModifiedBy>
  <cp:lastPrinted>2004-01-24T15:26:05Z</cp:lastPrinted>
  <dcterms:modified xsi:type="dcterms:W3CDTF">2004-01-24T15:33:51Z</dcterms:modified>
  <cp:revision>0</cp:revision>
  <dc:subject/>
  <dc:title/>
</cp:coreProperties>
</file>